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AFEVEM</t>
  </si>
  <si>
    <t xml:space="preserve">PROCURADURIA</t>
  </si>
  <si>
    <t xml:space="preserve">DIRECCIÓN DE ASISTENCIA E INTEGRACIÓN SOCIAL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3" activeCellId="0" sqref="P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32362939</v>
      </c>
      <c r="D9" s="8" t="n">
        <f aca="false">SUM(D10:D17)</f>
        <v>-81772936.28</v>
      </c>
      <c r="E9" s="8" t="n">
        <f aca="false">SUM(E10:E17)</f>
        <v>450590002.72</v>
      </c>
      <c r="F9" s="8" t="n">
        <f aca="false">SUM(F10:F17)</f>
        <v>450590002.72</v>
      </c>
      <c r="G9" s="8" t="n">
        <f aca="false">SUM(G10:G17)</f>
        <v>445470690.2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348330607.36</v>
      </c>
      <c r="D10" s="10" t="n">
        <v>-8095860.27</v>
      </c>
      <c r="E10" s="10" t="n">
        <f aca="false">C10+D10</f>
        <v>340234747.09</v>
      </c>
      <c r="F10" s="10" t="n">
        <v>340234747.09</v>
      </c>
      <c r="G10" s="10" t="n">
        <v>339576614.8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2280439.69</v>
      </c>
      <c r="D11" s="12" t="n">
        <v>-2930927.2</v>
      </c>
      <c r="E11" s="12" t="n">
        <f aca="false">C11+D11</f>
        <v>9349512.49</v>
      </c>
      <c r="F11" s="12" t="n">
        <v>9349512.49</v>
      </c>
      <c r="G11" s="12" t="n">
        <v>8968549.2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036276.35</v>
      </c>
      <c r="D12" s="12" t="n">
        <v>-2266473.5</v>
      </c>
      <c r="E12" s="12" t="n">
        <f aca="false">C12+D12</f>
        <v>5769802.85</v>
      </c>
      <c r="F12" s="12" t="n">
        <v>5769802.85</v>
      </c>
      <c r="G12" s="12" t="n">
        <v>5768144.79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124666154.2</v>
      </c>
      <c r="D13" s="12" t="n">
        <v>-47408463.98</v>
      </c>
      <c r="E13" s="12" t="n">
        <f aca="false">C13+D13</f>
        <v>77257690.22</v>
      </c>
      <c r="F13" s="12" t="n">
        <v>77257690.22</v>
      </c>
      <c r="G13" s="12" t="n">
        <v>73482921.4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39049461.4</v>
      </c>
      <c r="D14" s="12" t="n">
        <v>-21071211.33</v>
      </c>
      <c r="E14" s="12" t="n">
        <f aca="false">C14+D14</f>
        <v>17978250.07</v>
      </c>
      <c r="F14" s="12" t="n">
        <v>17978250.07</v>
      </c>
      <c r="G14" s="12" t="n">
        <v>17674459.94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714912861</v>
      </c>
      <c r="D19" s="15" t="n">
        <f aca="false">SUM(D20:D27)</f>
        <v>8981676.68</v>
      </c>
      <c r="E19" s="15" t="n">
        <f aca="false">SUM(E20:E27)</f>
        <v>723894537.68</v>
      </c>
      <c r="F19" s="15" t="n">
        <f aca="false">SUM(F20:F27)</f>
        <v>723894537.68</v>
      </c>
      <c r="G19" s="15" t="n">
        <f aca="false">SUM(G20:G27)</f>
        <v>665234662.88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607675932</v>
      </c>
      <c r="D21" s="10" t="n">
        <v>2185815.45</v>
      </c>
      <c r="E21" s="10" t="n">
        <f aca="false">C21+D21</f>
        <v>609861747.45</v>
      </c>
      <c r="F21" s="10" t="n">
        <v>609861747.45</v>
      </c>
      <c r="G21" s="10" t="n">
        <v>607363097.45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107236929</v>
      </c>
      <c r="D23" s="10" t="n">
        <v>6795861.23</v>
      </c>
      <c r="E23" s="10" t="n">
        <f aca="false">C23+D23</f>
        <v>114032790.23</v>
      </c>
      <c r="F23" s="10" t="n">
        <v>114032790.23</v>
      </c>
      <c r="G23" s="10" t="n">
        <v>57871565.43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47275800</v>
      </c>
      <c r="D29" s="16" t="n">
        <f aca="false">D9+D19</f>
        <v>-72791259.6</v>
      </c>
      <c r="E29" s="16" t="n">
        <f aca="false">E9+E19</f>
        <v>1174484540.4</v>
      </c>
      <c r="F29" s="16" t="n">
        <f aca="false">F9+F19</f>
        <v>1174484540.4</v>
      </c>
      <c r="G29" s="16" t="n">
        <f aca="false">G9+G19</f>
        <v>1110705353.09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24-04-03T06:14:21Z</cp:lastPrinted>
  <dcterms:modified xsi:type="dcterms:W3CDTF">2024-04-03T06:14:29Z</dcterms:modified>
  <cp:revision>0</cp:revision>
  <dc:subject/>
  <dc:title/>
</cp:coreProperties>
</file>